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8号" sheetId="1" state="visible" r:id="rId2"/>
  </sheets>
  <definedNames>
    <definedName function="false" hidden="false" localSheetId="0" name="_xlnm.Print_Area" vbProcedure="false">様式8号!$A$2:$B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坂戸、鶴ヶ島下水道組合様式第８号</t>
  </si>
  <si>
    <t xml:space="preserve">営業所一覧表</t>
  </si>
  <si>
    <t xml:space="preserve">〔物品・その他〕</t>
  </si>
  <si>
    <t xml:space="preserve">※任意様式可（ただし、記載内容が満たされている場合に限る。）</t>
  </si>
  <si>
    <t xml:space="preserve">営業所の名称</t>
  </si>
  <si>
    <t xml:space="preserve">業務区分</t>
  </si>
  <si>
    <t xml:space="preserve">郵便番号</t>
  </si>
  <si>
    <t xml:space="preserve">所在地</t>
  </si>
  <si>
    <t xml:space="preserve">電話番号</t>
  </si>
  <si>
    <t xml:space="preserve">ファクシミリ番号</t>
  </si>
  <si>
    <t xml:space="preserve">（主たる営業所）</t>
  </si>
  <si>
    <t xml:space="preserve">（従たる営業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&lt;=999]000;[&lt;=9999]000\-00;000\-00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12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X30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28" activeCellId="0" sqref="A28:J29"/>
    </sheetView>
  </sheetViews>
  <sheetFormatPr defaultColWidth="8.9921875" defaultRowHeight="14.25" zeroHeight="false" outlineLevelRow="0" outlineLevelCol="0"/>
  <cols>
    <col collapsed="false" customWidth="true" hidden="false" outlineLevel="0" max="74" min="1" style="1" width="2.37"/>
    <col collapsed="false" customWidth="true" hidden="false" outlineLevel="0" max="76" min="75" style="2" width="2.37"/>
    <col collapsed="false" customWidth="true" hidden="false" outlineLevel="0" max="194" min="77" style="1" width="2.49"/>
    <col collapsed="false" customWidth="false" hidden="false" outlineLevel="0" max="257" min="195" style="1" width="8.99"/>
  </cols>
  <sheetData>
    <row r="1" s="5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4"/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6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8"/>
    </row>
    <row r="4" customFormat="false" ht="28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 t="s">
        <v>1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1" t="s">
        <v>2</v>
      </c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9"/>
      <c r="BP4" s="9"/>
      <c r="BQ4" s="9"/>
      <c r="BR4" s="9"/>
      <c r="BS4" s="9"/>
      <c r="BT4" s="9"/>
      <c r="BU4" s="9"/>
      <c r="BV4" s="9"/>
      <c r="BW4" s="9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6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8"/>
    </row>
    <row r="6" s="16" customFormat="true" ht="30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5"/>
    </row>
    <row r="7" s="21" customFormat="true" ht="30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18" t="s">
        <v>5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9" t="s">
        <v>6</v>
      </c>
      <c r="AP7" s="19"/>
      <c r="AQ7" s="19"/>
      <c r="AR7" s="19"/>
      <c r="AS7" s="19" t="s">
        <v>7</v>
      </c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20" t="s">
        <v>8</v>
      </c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</row>
    <row r="8" s="21" customFormat="true" ht="30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20" t="s">
        <v>9</v>
      </c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</row>
    <row r="9" s="21" customFormat="true" ht="12" hidden="false" customHeight="true" outlineLevel="0" collapsed="false">
      <c r="A9" s="22" t="s">
        <v>10</v>
      </c>
      <c r="B9" s="22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4"/>
      <c r="AP9" s="24"/>
      <c r="AQ9" s="24"/>
      <c r="AR9" s="24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</row>
    <row r="10" s="21" customFormat="true" ht="18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4"/>
      <c r="AP10" s="24"/>
      <c r="AQ10" s="24"/>
      <c r="AR10" s="24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</row>
    <row r="11" s="21" customFormat="true" ht="30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4"/>
      <c r="AP11" s="24"/>
      <c r="AQ11" s="24"/>
      <c r="AR11" s="24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</row>
    <row r="12" s="21" customFormat="true" ht="1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</row>
    <row r="13" s="21" customFormat="true" ht="12" hidden="false" customHeight="true" outlineLevel="0" collapsed="false">
      <c r="A13" s="22" t="s">
        <v>11</v>
      </c>
      <c r="B13" s="22"/>
      <c r="C13" s="22"/>
      <c r="D13" s="22"/>
      <c r="E13" s="22"/>
      <c r="F13" s="22"/>
      <c r="G13" s="22"/>
      <c r="H13" s="22"/>
      <c r="I13" s="22"/>
      <c r="J13" s="22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4"/>
      <c r="AP13" s="24"/>
      <c r="AQ13" s="24"/>
      <c r="AR13" s="24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</row>
    <row r="14" s="21" customFormat="true" ht="18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4"/>
      <c r="AP14" s="24"/>
      <c r="AQ14" s="24"/>
      <c r="AR14" s="24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</row>
    <row r="15" s="21" customFormat="true" ht="30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4"/>
      <c r="AP15" s="24"/>
      <c r="AQ15" s="24"/>
      <c r="AR15" s="24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</row>
    <row r="16" s="21" customFormat="true" ht="30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32"/>
      <c r="AP16" s="32"/>
      <c r="AQ16" s="32"/>
      <c r="AR16" s="32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</row>
    <row r="17" s="21" customFormat="true" ht="30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32"/>
      <c r="AP17" s="32"/>
      <c r="AQ17" s="32"/>
      <c r="AR17" s="32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</row>
    <row r="18" s="21" customFormat="true" ht="30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32"/>
      <c r="AP18" s="32"/>
      <c r="AQ18" s="32"/>
      <c r="AR18" s="32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</row>
    <row r="19" s="21" customFormat="true" ht="30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32"/>
      <c r="AP19" s="32"/>
      <c r="AQ19" s="32"/>
      <c r="AR19" s="32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</row>
    <row r="20" s="21" customFormat="true" ht="30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32"/>
      <c r="AP20" s="32"/>
      <c r="AQ20" s="32"/>
      <c r="AR20" s="32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</row>
    <row r="21" s="21" customFormat="true" ht="30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32"/>
      <c r="AP21" s="32"/>
      <c r="AQ21" s="32"/>
      <c r="AR21" s="32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</row>
    <row r="22" s="21" customFormat="true" ht="30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32"/>
      <c r="AP22" s="32"/>
      <c r="AQ22" s="32"/>
      <c r="AR22" s="32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</row>
    <row r="23" s="21" customFormat="true" ht="30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32"/>
      <c r="AP23" s="32"/>
      <c r="AQ23" s="32"/>
      <c r="AR23" s="32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</row>
    <row r="24" s="21" customFormat="true" ht="30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32"/>
      <c r="AP24" s="32"/>
      <c r="AQ24" s="32"/>
      <c r="AR24" s="32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</row>
    <row r="25" s="21" customFormat="true" ht="30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32"/>
      <c r="AP25" s="32"/>
      <c r="AQ25" s="32"/>
      <c r="AR25" s="32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</row>
    <row r="26" s="21" customFormat="true" ht="30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32"/>
      <c r="AP26" s="32"/>
      <c r="AQ26" s="32"/>
      <c r="AR26" s="32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</row>
    <row r="27" s="21" customFormat="true" ht="30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32"/>
      <c r="AP27" s="32"/>
      <c r="AQ27" s="32"/>
      <c r="AR27" s="32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</row>
    <row r="28" s="21" customFormat="true" ht="30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32"/>
      <c r="AP28" s="32"/>
      <c r="AQ28" s="32"/>
      <c r="AR28" s="32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</row>
    <row r="29" s="21" customFormat="true" ht="30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32"/>
      <c r="AP29" s="32"/>
      <c r="AQ29" s="32"/>
      <c r="AR29" s="32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</row>
    <row r="30" customFormat="false" ht="12" hidden="false" customHeight="true" outlineLevel="0" collapsed="false">
      <c r="BE30" s="33"/>
      <c r="BW30" s="34"/>
    </row>
  </sheetData>
  <sheetProtection sheet="true" objects="true" scenarios="true"/>
  <mergeCells count="67">
    <mergeCell ref="A1:BW1"/>
    <mergeCell ref="K4:AP4"/>
    <mergeCell ref="AQ4:BN4"/>
    <mergeCell ref="A6:AR6"/>
    <mergeCell ref="A7:J8"/>
    <mergeCell ref="K7:AN8"/>
    <mergeCell ref="AO7:AR8"/>
    <mergeCell ref="AS7:BJ8"/>
    <mergeCell ref="BK7:BW7"/>
    <mergeCell ref="BK8:BW8"/>
    <mergeCell ref="A9:J9"/>
    <mergeCell ref="K9:AN11"/>
    <mergeCell ref="AO9:AR11"/>
    <mergeCell ref="AS9:BJ11"/>
    <mergeCell ref="BK9:BW10"/>
    <mergeCell ref="A10:J11"/>
    <mergeCell ref="BK11:BW11"/>
    <mergeCell ref="A12:BW12"/>
    <mergeCell ref="A13:J13"/>
    <mergeCell ref="K13:AN15"/>
    <mergeCell ref="AO13:AR15"/>
    <mergeCell ref="AS13:BJ15"/>
    <mergeCell ref="BK13:BW14"/>
    <mergeCell ref="A14:J15"/>
    <mergeCell ref="BK15:BW15"/>
    <mergeCell ref="A16:J17"/>
    <mergeCell ref="K16:AN17"/>
    <mergeCell ref="AO16:AR17"/>
    <mergeCell ref="AS16:BJ17"/>
    <mergeCell ref="BK16:BW16"/>
    <mergeCell ref="BK17:BW17"/>
    <mergeCell ref="A18:J19"/>
    <mergeCell ref="K18:AN19"/>
    <mergeCell ref="AO18:AR19"/>
    <mergeCell ref="AS18:BJ19"/>
    <mergeCell ref="BK18:BW18"/>
    <mergeCell ref="BK19:BW19"/>
    <mergeCell ref="A20:J21"/>
    <mergeCell ref="K20:AN21"/>
    <mergeCell ref="AO20:AR21"/>
    <mergeCell ref="AS20:BJ21"/>
    <mergeCell ref="BK20:BW20"/>
    <mergeCell ref="BK21:BW21"/>
    <mergeCell ref="A22:J23"/>
    <mergeCell ref="K22:AN23"/>
    <mergeCell ref="AO22:AR23"/>
    <mergeCell ref="AS22:BJ23"/>
    <mergeCell ref="BK22:BW22"/>
    <mergeCell ref="BK23:BW23"/>
    <mergeCell ref="A24:J25"/>
    <mergeCell ref="K24:AN25"/>
    <mergeCell ref="AO24:AR25"/>
    <mergeCell ref="AS24:BJ25"/>
    <mergeCell ref="BK24:BW24"/>
    <mergeCell ref="BK25:BW25"/>
    <mergeCell ref="A26:J27"/>
    <mergeCell ref="K26:AN27"/>
    <mergeCell ref="AO26:AR27"/>
    <mergeCell ref="AS26:BJ27"/>
    <mergeCell ref="BK26:BW26"/>
    <mergeCell ref="BK27:BW27"/>
    <mergeCell ref="A28:J29"/>
    <mergeCell ref="K28:AN29"/>
    <mergeCell ref="AO28:AR29"/>
    <mergeCell ref="AS28:BJ29"/>
    <mergeCell ref="BK28:BW28"/>
    <mergeCell ref="BK29:BW29"/>
  </mergeCells>
  <dataValidations count="4">
    <dataValidation allowBlank="true" errorStyle="stop" operator="between" showDropDown="false" showErrorMessage="true" showInputMessage="false" sqref="AS9:BJ11" type="none">
      <formula1>0</formula1>
      <formula2>0</formula2>
    </dataValidation>
    <dataValidation allowBlank="true" errorStyle="stop" operator="between" prompt="半角で入力してください&#10;例：350-0214" showDropDown="false" showErrorMessage="true" showInputMessage="true" sqref="AO9:AR11 AO13:AR29" type="none">
      <formula1>0</formula1>
      <formula2>0</formula2>
    </dataValidation>
    <dataValidation allowBlank="true" errorStyle="stop" operator="between" prompt="&quot;全角&quot;で入力してください" showDropDown="false" showErrorMessage="true" showInputMessage="true" sqref="K9:AN9 A10:AN11 K13:AN13 AS13 A14:AN29 AS16 AS18 AS20 AS22 AS24 AS26 AS28" type="none">
      <formula1>0</formula1>
      <formula2>0</formula2>
    </dataValidation>
    <dataValidation allowBlank="true" error="「**-***-***」のように「-」（ﾊｲﾌﾝ）を入れて入力してください。" errorStyle="stop" operator="equal" prompt="「**-***-***」のように「-」（ﾊｲﾌﾝ）を入れて入力してください。" showDropDown="false" showErrorMessage="true" showInputMessage="true" sqref="BK9 BK11 BK13 BK15:BK29" type="textLength">
      <formula1>12</formula1>
      <formula2>0</formula2>
    </dataValidation>
  </dataValidations>
  <printOptions headings="false" gridLines="false" gridLinesSet="true" horizontalCentered="true" verticalCentered="false"/>
  <pageMargins left="0.433333333333333" right="0.39375" top="0.590277777777778" bottom="0.590277777777778" header="0.39375" footer="0.3937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坂戸、鶴ヶ島下水道組合様式第８号</oddHeader>
    <oddFooter>&amp;R&amp;"ＭＳ 明朝,Regular"&amp;12坂戸、鶴ヶ島下水道組合様式第８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2:55:01Z</dcterms:created>
  <dc:creator>300624</dc:creator>
  <dc:description/>
  <dc:language>en-US</dc:language>
  <cp:lastModifiedBy>njs</cp:lastModifiedBy>
  <cp:lastPrinted>2009-04-06T04:44:41Z</cp:lastPrinted>
  <dcterms:modified xsi:type="dcterms:W3CDTF">2019-04-01T10:00:50Z</dcterms:modified>
  <cp:revision>0</cp:revision>
  <dc:subject/>
  <dc:title/>
</cp:coreProperties>
</file>