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6号" sheetId="1" state="visible" r:id="rId2"/>
  </sheets>
  <definedNames>
    <definedName function="false" hidden="false" localSheetId="0" name="_xlnm.Print_Area" vbProcedure="false">様式6号!$A$2:$B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坂戸、鶴ヶ島下水道組合様式第６号</t>
  </si>
  <si>
    <t xml:space="preserve">建設業の許可を受けた営業所一覧表</t>
  </si>
  <si>
    <t xml:space="preserve">※任意様式可（ただし、記載内容が満たされている場合に限る。）</t>
  </si>
  <si>
    <t xml:space="preserve">営業所の名称</t>
  </si>
  <si>
    <t xml:space="preserve">許可業種　※１＝一般、２＝特定</t>
  </si>
  <si>
    <t xml:space="preserve">郵便番号</t>
  </si>
  <si>
    <t xml:space="preserve">所在地</t>
  </si>
  <si>
    <t xml:space="preserve">電話番号</t>
  </si>
  <si>
    <t xml:space="preserve">新規</t>
  </si>
  <si>
    <t xml:space="preserve">土</t>
  </si>
  <si>
    <t xml:space="preserve">建</t>
  </si>
  <si>
    <t xml:space="preserve">大</t>
  </si>
  <si>
    <t xml:space="preserve">左</t>
  </si>
  <si>
    <t xml:space="preserve">と</t>
  </si>
  <si>
    <t xml:space="preserve">石</t>
  </si>
  <si>
    <t xml:space="preserve">屋</t>
  </si>
  <si>
    <t xml:space="preserve">電</t>
  </si>
  <si>
    <t xml:space="preserve">管</t>
  </si>
  <si>
    <t xml:space="preserve">タ</t>
  </si>
  <si>
    <t xml:space="preserve">鋼</t>
  </si>
  <si>
    <t xml:space="preserve">筋</t>
  </si>
  <si>
    <t xml:space="preserve">ほ</t>
  </si>
  <si>
    <t xml:space="preserve">しゅ</t>
  </si>
  <si>
    <t xml:space="preserve">板</t>
  </si>
  <si>
    <t xml:space="preserve">ガ</t>
  </si>
  <si>
    <t xml:space="preserve">塗</t>
  </si>
  <si>
    <t xml:space="preserve">防</t>
  </si>
  <si>
    <t xml:space="preserve">内</t>
  </si>
  <si>
    <t xml:space="preserve">機</t>
  </si>
  <si>
    <t xml:space="preserve">絶</t>
  </si>
  <si>
    <t xml:space="preserve">通</t>
  </si>
  <si>
    <t xml:space="preserve">園</t>
  </si>
  <si>
    <t xml:space="preserve">井</t>
  </si>
  <si>
    <t xml:space="preserve">具</t>
  </si>
  <si>
    <t xml:space="preserve">水</t>
  </si>
  <si>
    <t xml:space="preserve">消</t>
  </si>
  <si>
    <t xml:space="preserve">清</t>
  </si>
  <si>
    <t xml:space="preserve">解</t>
  </si>
  <si>
    <t xml:space="preserve">ファクシミリ番号</t>
  </si>
  <si>
    <t xml:space="preserve">変更</t>
  </si>
  <si>
    <t xml:space="preserve">（主たる営業所）</t>
  </si>
  <si>
    <t xml:space="preserve">追加</t>
  </si>
  <si>
    <t xml:space="preserve">（従たる営業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I30"/>
  <sheetViews>
    <sheetView showFormulas="false" showGridLines="false" showRowColHeaders="false" showZeros="true" rightToLeft="false" tabSelected="true" showOutlineSymbols="true" defaultGridColor="true" view="normal" topLeftCell="A5" colorId="64" zoomScale="85" zoomScaleNormal="85" zoomScalePageLayoutView="70" workbookViewId="0">
      <selection pane="topLeft" activeCell="AD13" activeCellId="0" sqref="AD13:AD15"/>
    </sheetView>
  </sheetViews>
  <sheetFormatPr defaultColWidth="8.9921875" defaultRowHeight="14.25" zeroHeight="false" outlineLevelRow="0" outlineLevelCol="0"/>
  <cols>
    <col collapsed="false" customWidth="true" hidden="false" outlineLevel="0" max="75" min="1" style="1" width="2.42"/>
    <col collapsed="false" customWidth="true" hidden="false" outlineLevel="0" max="77" min="76" style="2" width="2.42"/>
    <col collapsed="false" customWidth="true" hidden="false" outlineLevel="0" max="82" min="78" style="1" width="2.42"/>
    <col collapsed="false" customWidth="true" hidden="true" outlineLevel="0" max="95" min="83" style="1" width="2.42"/>
    <col collapsed="false" customWidth="true" hidden="false" outlineLevel="0" max="195" min="96" style="1" width="2.42"/>
    <col collapsed="false" customWidth="false" hidden="false" outlineLevel="0" max="257" min="196" style="1" width="8.99"/>
  </cols>
  <sheetData>
    <row r="1" s="5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4"/>
    </row>
    <row r="3" customFormat="false" ht="19.5" hidden="false" customHeight="true" outlineLevel="0" collapsed="false">
      <c r="BF3" s="6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8"/>
    </row>
    <row r="4" customFormat="false" ht="28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</row>
    <row r="5" customFormat="false" ht="12" hidden="false" customHeight="true" outlineLevel="0" collapsed="false">
      <c r="BF5" s="6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8"/>
    </row>
    <row r="6" s="11" customFormat="true" ht="30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3"/>
    </row>
    <row r="7" s="18" customFormat="true" ht="30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5" t="s">
        <v>4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6" t="s">
        <v>5</v>
      </c>
      <c r="AO7" s="16"/>
      <c r="AP7" s="16"/>
      <c r="AQ7" s="16"/>
      <c r="AR7" s="16" t="s">
        <v>6</v>
      </c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7" t="s">
        <v>7</v>
      </c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CF7" s="1" t="n">
        <v>1</v>
      </c>
      <c r="CG7" s="11"/>
      <c r="CH7" s="19" t="s">
        <v>8</v>
      </c>
      <c r="CI7" s="11"/>
    </row>
    <row r="8" s="18" customFormat="true" ht="30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20" t="s">
        <v>9</v>
      </c>
      <c r="L8" s="21" t="s">
        <v>10</v>
      </c>
      <c r="M8" s="21" t="s">
        <v>11</v>
      </c>
      <c r="N8" s="21" t="s">
        <v>12</v>
      </c>
      <c r="O8" s="21" t="s">
        <v>13</v>
      </c>
      <c r="P8" s="21" t="s">
        <v>14</v>
      </c>
      <c r="Q8" s="21" t="s">
        <v>15</v>
      </c>
      <c r="R8" s="21" t="s">
        <v>16</v>
      </c>
      <c r="S8" s="21" t="s">
        <v>17</v>
      </c>
      <c r="T8" s="21" t="s">
        <v>18</v>
      </c>
      <c r="U8" s="21" t="s">
        <v>19</v>
      </c>
      <c r="V8" s="21" t="s">
        <v>20</v>
      </c>
      <c r="W8" s="21" t="s">
        <v>21</v>
      </c>
      <c r="X8" s="21" t="s">
        <v>22</v>
      </c>
      <c r="Y8" s="21" t="s">
        <v>23</v>
      </c>
      <c r="Z8" s="21" t="s">
        <v>24</v>
      </c>
      <c r="AA8" s="21" t="s">
        <v>25</v>
      </c>
      <c r="AB8" s="21" t="s">
        <v>26</v>
      </c>
      <c r="AC8" s="21" t="s">
        <v>27</v>
      </c>
      <c r="AD8" s="21" t="s">
        <v>28</v>
      </c>
      <c r="AE8" s="21" t="s">
        <v>29</v>
      </c>
      <c r="AF8" s="21" t="s">
        <v>30</v>
      </c>
      <c r="AG8" s="21" t="s">
        <v>31</v>
      </c>
      <c r="AH8" s="21" t="s">
        <v>32</v>
      </c>
      <c r="AI8" s="21" t="s">
        <v>33</v>
      </c>
      <c r="AJ8" s="21" t="s">
        <v>34</v>
      </c>
      <c r="AK8" s="21" t="s">
        <v>35</v>
      </c>
      <c r="AL8" s="22" t="s">
        <v>36</v>
      </c>
      <c r="AM8" s="22" t="s">
        <v>37</v>
      </c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7" t="s">
        <v>38</v>
      </c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CF8" s="11" t="n">
        <v>2</v>
      </c>
      <c r="CG8" s="11"/>
      <c r="CH8" s="19" t="s">
        <v>39</v>
      </c>
      <c r="CI8" s="11"/>
    </row>
    <row r="9" s="18" customFormat="true" ht="12" hidden="false" customHeight="true" outlineLevel="0" collapsed="false">
      <c r="A9" s="23" t="s">
        <v>40</v>
      </c>
      <c r="B9" s="23"/>
      <c r="C9" s="23"/>
      <c r="D9" s="23"/>
      <c r="E9" s="23"/>
      <c r="F9" s="23"/>
      <c r="G9" s="23"/>
      <c r="H9" s="23"/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6"/>
      <c r="AN9" s="27"/>
      <c r="AO9" s="27"/>
      <c r="AP9" s="27"/>
      <c r="AQ9" s="27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CF9" s="11"/>
      <c r="CG9" s="11"/>
      <c r="CH9" s="19" t="s">
        <v>41</v>
      </c>
      <c r="CI9" s="11"/>
    </row>
    <row r="10" s="18" customFormat="true" ht="18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6"/>
      <c r="AN10" s="27"/>
      <c r="AO10" s="27"/>
      <c r="AP10" s="27"/>
      <c r="AQ10" s="27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</row>
    <row r="11" s="18" customFormat="true" ht="30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6"/>
      <c r="AN11" s="27"/>
      <c r="AO11" s="27"/>
      <c r="AP11" s="27"/>
      <c r="AQ11" s="27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</row>
    <row r="12" s="18" customFormat="true" ht="1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</row>
    <row r="13" s="18" customFormat="true" ht="12" hidden="false" customHeight="true" outlineLevel="0" collapsed="false">
      <c r="A13" s="23" t="s">
        <v>42</v>
      </c>
      <c r="B13" s="23"/>
      <c r="C13" s="23"/>
      <c r="D13" s="23"/>
      <c r="E13" s="23"/>
      <c r="F13" s="23"/>
      <c r="G13" s="23"/>
      <c r="H13" s="23"/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6"/>
      <c r="AN13" s="27"/>
      <c r="AO13" s="27"/>
      <c r="AP13" s="27"/>
      <c r="AQ13" s="27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</row>
    <row r="14" s="18" customFormat="tru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6"/>
      <c r="AN14" s="27"/>
      <c r="AO14" s="27"/>
      <c r="AP14" s="27"/>
      <c r="AQ14" s="27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</row>
    <row r="15" s="18" customFormat="true" ht="30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6"/>
      <c r="AN15" s="27"/>
      <c r="AO15" s="27"/>
      <c r="AP15" s="27"/>
      <c r="AQ15" s="27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</row>
    <row r="16" s="18" customFormat="true" ht="30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33"/>
      <c r="AN16" s="34"/>
      <c r="AO16" s="34"/>
      <c r="AP16" s="34"/>
      <c r="AQ16" s="34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</row>
    <row r="17" s="18" customFormat="true" ht="30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33"/>
      <c r="AN17" s="34"/>
      <c r="AO17" s="34"/>
      <c r="AP17" s="34"/>
      <c r="AQ17" s="34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</row>
    <row r="18" s="18" customFormat="true" ht="30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33"/>
      <c r="AN18" s="34"/>
      <c r="AO18" s="34"/>
      <c r="AP18" s="34"/>
      <c r="AQ18" s="34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</row>
    <row r="19" s="18" customFormat="true" ht="30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33"/>
      <c r="AN19" s="34"/>
      <c r="AO19" s="34"/>
      <c r="AP19" s="34"/>
      <c r="AQ19" s="34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</row>
    <row r="20" s="18" customFormat="true" ht="30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33"/>
      <c r="AN20" s="34"/>
      <c r="AO20" s="34"/>
      <c r="AP20" s="34"/>
      <c r="AQ20" s="34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</row>
    <row r="21" s="18" customFormat="true" ht="30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33"/>
      <c r="AN21" s="34"/>
      <c r="AO21" s="34"/>
      <c r="AP21" s="34"/>
      <c r="AQ21" s="34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</row>
    <row r="22" s="18" customFormat="true" ht="30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33"/>
      <c r="AN22" s="34"/>
      <c r="AO22" s="34"/>
      <c r="AP22" s="34"/>
      <c r="AQ22" s="34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</row>
    <row r="23" s="18" customFormat="true" ht="30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33"/>
      <c r="AN23" s="34"/>
      <c r="AO23" s="34"/>
      <c r="AP23" s="34"/>
      <c r="AQ23" s="34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</row>
    <row r="24" s="18" customFormat="true" ht="30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33"/>
      <c r="AN24" s="34"/>
      <c r="AO24" s="34"/>
      <c r="AP24" s="34"/>
      <c r="AQ24" s="34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</row>
    <row r="25" s="18" customFormat="true" ht="30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33"/>
      <c r="AN25" s="34"/>
      <c r="AO25" s="34"/>
      <c r="AP25" s="34"/>
      <c r="AQ25" s="34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</row>
    <row r="26" s="18" customFormat="true" ht="30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33"/>
      <c r="AN26" s="34"/>
      <c r="AO26" s="34"/>
      <c r="AP26" s="34"/>
      <c r="AQ26" s="34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</row>
    <row r="27" s="18" customFormat="true" ht="30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33"/>
      <c r="AN27" s="34"/>
      <c r="AO27" s="34"/>
      <c r="AP27" s="34"/>
      <c r="AQ27" s="34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</row>
    <row r="28" s="18" customFormat="true" ht="30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33"/>
      <c r="AN28" s="34"/>
      <c r="AO28" s="34"/>
      <c r="AP28" s="34"/>
      <c r="AQ28" s="34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</row>
    <row r="29" s="18" customFormat="true" ht="30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33"/>
      <c r="AN29" s="34"/>
      <c r="AO29" s="34"/>
      <c r="AP29" s="34"/>
      <c r="AQ29" s="34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</row>
    <row r="30" customFormat="false" ht="12" hidden="false" customHeight="true" outlineLevel="0" collapsed="false">
      <c r="BF30" s="36"/>
      <c r="BX30" s="37"/>
    </row>
  </sheetData>
  <sheetProtection sheet="true" objects="true" scenarios="true"/>
  <mergeCells count="318">
    <mergeCell ref="A1:BX1"/>
    <mergeCell ref="A4:BX4"/>
    <mergeCell ref="A6:AS6"/>
    <mergeCell ref="A7:J8"/>
    <mergeCell ref="K7:AM7"/>
    <mergeCell ref="AN7:AQ8"/>
    <mergeCell ref="AR7:BK8"/>
    <mergeCell ref="BL7:BX7"/>
    <mergeCell ref="BL8:BX8"/>
    <mergeCell ref="A9:J9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Q11"/>
    <mergeCell ref="AR9:BK11"/>
    <mergeCell ref="BL9:BX10"/>
    <mergeCell ref="A10:J11"/>
    <mergeCell ref="BL11:BX11"/>
    <mergeCell ref="A12:BX12"/>
    <mergeCell ref="A13:J13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D13:AD15"/>
    <mergeCell ref="AE13:AE15"/>
    <mergeCell ref="AF13:AF15"/>
    <mergeCell ref="AG13:AG15"/>
    <mergeCell ref="AH13:AH15"/>
    <mergeCell ref="AI13:AI15"/>
    <mergeCell ref="AJ13:AJ15"/>
    <mergeCell ref="AK13:AK15"/>
    <mergeCell ref="AL13:AL15"/>
    <mergeCell ref="AM13:AM15"/>
    <mergeCell ref="AN13:AQ15"/>
    <mergeCell ref="AR13:BK15"/>
    <mergeCell ref="BL13:BX14"/>
    <mergeCell ref="A14:J15"/>
    <mergeCell ref="BL15:BX15"/>
    <mergeCell ref="A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Q17"/>
    <mergeCell ref="AR16:BK17"/>
    <mergeCell ref="BL16:BX16"/>
    <mergeCell ref="BL17:BX17"/>
    <mergeCell ref="A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Q19"/>
    <mergeCell ref="AR18:BK19"/>
    <mergeCell ref="BL18:BX18"/>
    <mergeCell ref="BL19:BX19"/>
    <mergeCell ref="A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Q21"/>
    <mergeCell ref="AR20:BK21"/>
    <mergeCell ref="BL20:BX20"/>
    <mergeCell ref="BL21:BX21"/>
    <mergeCell ref="A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Q23"/>
    <mergeCell ref="AR22:BK23"/>
    <mergeCell ref="BL22:BX22"/>
    <mergeCell ref="BL23:BX23"/>
    <mergeCell ref="A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Q25"/>
    <mergeCell ref="AR24:BK25"/>
    <mergeCell ref="BL24:BX24"/>
    <mergeCell ref="BL25:BX25"/>
    <mergeCell ref="A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Q27"/>
    <mergeCell ref="AR26:BK27"/>
    <mergeCell ref="BL26:BX26"/>
    <mergeCell ref="BL27:BX27"/>
    <mergeCell ref="A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Q29"/>
    <mergeCell ref="AR28:BK29"/>
    <mergeCell ref="BL28:BX28"/>
    <mergeCell ref="BL29:BX29"/>
  </mergeCells>
  <dataValidations count="5">
    <dataValidation allowBlank="true" error="1：一般　2：特定のいずれかを入力してください" errorStyle="stop" errorTitle="入力エラーです！" operator="between" showDropDown="false" showErrorMessage="true" showInputMessage="false" sqref="K9:AM11 K13:AM29" type="whole">
      <formula1>1</formula1>
      <formula2>2</formula2>
    </dataValidation>
    <dataValidation allowBlank="true" errorStyle="stop" operator="between" prompt="半角で入力してください&#10;例：350-0214" showDropDown="false" showErrorMessage="true" showInputMessage="true" sqref="AN9:AQ11 AN13:AQ29" type="none">
      <formula1>0</formula1>
      <formula2>0</formula2>
    </dataValidation>
    <dataValidation allowBlank="true" errorStyle="stop" operator="between" showDropDown="false" showErrorMessage="true" showInputMessage="false" sqref="A10:J11 A14:J29" type="none">
      <formula1>0</formula1>
      <formula2>0</formula2>
    </dataValidation>
    <dataValidation allowBlank="true" errorStyle="stop" operator="between" prompt="&quot;全角&quot;で入力してください" showDropDown="false" showErrorMessage="true" showInputMessage="true" sqref="AR9:BK11 AR13:BK29" type="none">
      <formula1>0</formula1>
      <formula2>0</formula2>
    </dataValidation>
    <dataValidation allowBlank="true" error="「**-***-***」のように「-」（ﾊｲﾌﾝ）を入れて入力してください。" errorStyle="stop" operator="equal" prompt="「**-***-***」のように「-」（ﾊｲﾌﾝ）を入れて入力してください。" showDropDown="false" showErrorMessage="true" showInputMessage="true" sqref="BL9 BL11 BL13 BL15:BL29" type="textLength">
      <formula1>12</formula1>
      <formula2>0</formula2>
    </dataValidation>
  </dataValidations>
  <printOptions headings="false" gridLines="false" gridLinesSet="true" horizontalCentered="true" verticalCentered="false"/>
  <pageMargins left="0.433333333333333" right="0.39375" top="0.590277777777778" bottom="0.590277777777778" header="0.39375" footer="0.3937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坂戸、鶴ヶ島下水道組合様式第６号</oddHeader>
    <oddFooter>&amp;R&amp;"ＭＳ 明朝,Regular"&amp;12坂戸、鶴ヶ島下水道組合様式第６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1:59:46Z</dcterms:created>
  <dc:creator>300624</dc:creator>
  <dc:description/>
  <dc:language>en-US</dc:language>
  <cp:lastModifiedBy>宇賀田　優</cp:lastModifiedBy>
  <cp:lastPrinted>2009-02-04T02:10:50Z</cp:lastPrinted>
  <dcterms:modified xsi:type="dcterms:W3CDTF">2021-04-22T10:38:20Z</dcterms:modified>
  <cp:revision>0</cp:revision>
  <dc:subject/>
  <dc:title/>
</cp:coreProperties>
</file>